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保研面试名单" sheetId="1" state="visible" r:id="rId2"/>
    <sheet name="校外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学号</t>
  </si>
  <si>
    <t xml:space="preserve">原始绩点</t>
  </si>
  <si>
    <t xml:space="preserve">总加分</t>
  </si>
  <si>
    <r>
      <rPr>
        <b val="true"/>
        <sz val="10"/>
        <rFont val="Noto Sans"/>
        <family val="2"/>
      </rPr>
      <t xml:space="preserve">总绩点
（原始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）</t>
    </r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取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位）</t>
    </r>
  </si>
  <si>
    <t xml:space="preserve">笔试成绩</t>
  </si>
  <si>
    <t xml:space="preserve">面试成绩</t>
  </si>
  <si>
    <t xml:space="preserve">考试平均成绩</t>
  </si>
  <si>
    <r>
      <rPr>
        <b val="true"/>
        <sz val="10"/>
        <rFont val="Noto Sans"/>
        <family val="2"/>
      </rPr>
      <t xml:space="preserve">折合绩点取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取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位</t>
    </r>
  </si>
  <si>
    <r>
      <rPr>
        <b val="true"/>
        <sz val="10"/>
        <rFont val="Noto Sans"/>
        <family val="2"/>
      </rPr>
      <t xml:space="preserve">总成绩取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位</t>
    </r>
  </si>
  <si>
    <t xml:space="preserve">合成百分制总成绩</t>
  </si>
  <si>
    <t xml:space="preserve">71</t>
  </si>
  <si>
    <t xml:space="preserve">85.8</t>
  </si>
  <si>
    <t xml:space="preserve">校外单位</t>
  </si>
  <si>
    <t xml:space="preserve">姓名</t>
  </si>
  <si>
    <t xml:space="preserve">笔试</t>
  </si>
  <si>
    <t xml:space="preserve">面试</t>
  </si>
  <si>
    <t xml:space="preserve">平均分</t>
  </si>
  <si>
    <t xml:space="preserve">对外经济贸易大学</t>
  </si>
  <si>
    <t xml:space="preserve">高云萌</t>
  </si>
  <si>
    <t xml:space="preserve">山东大学</t>
  </si>
  <si>
    <t xml:space="preserve">吕紫烟</t>
  </si>
  <si>
    <t xml:space="preserve">外交学院</t>
  </si>
  <si>
    <t xml:space="preserve">储浩翔</t>
  </si>
  <si>
    <t xml:space="preserve">单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_ "/>
    <numFmt numFmtId="166" formatCode="0.000000000_ "/>
    <numFmt numFmtId="167" formatCode="0.00_);[RED]\(0.00\)"/>
    <numFmt numFmtId="168" formatCode="0.0000_);[RED]\(0.0000\)"/>
    <numFmt numFmtId="169" formatCode="0.000_ "/>
    <numFmt numFmtId="170" formatCode="0.0000_ "/>
    <numFmt numFmtId="171" formatCode="@"/>
    <numFmt numFmtId="172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2"/>
      <color rgb="FFDD0806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"/>
    </sheetView>
  </sheetViews>
  <sheetFormatPr defaultColWidth="8.63671875" defaultRowHeight="12.45" zeroHeight="false" outlineLevelRow="0" outlineLevelCol="0"/>
  <cols>
    <col collapsed="false" customWidth="true" hidden="false" outlineLevel="0" max="1" min="1" style="1" width="11.64"/>
    <col collapsed="false" customWidth="false" hidden="false" outlineLevel="0" max="2" min="2" style="1" width="8.64"/>
    <col collapsed="false" customWidth="true" hidden="false" outlineLevel="0" max="3" min="3" style="1" width="8.99"/>
    <col collapsed="false" customWidth="true" hidden="false" outlineLevel="0" max="4" min="4" style="1" width="8.35"/>
    <col collapsed="false" customWidth="true" hidden="false" outlineLevel="0" max="5" min="5" style="1" width="8.28"/>
    <col collapsed="false" customWidth="true" hidden="false" outlineLevel="0" max="6" min="6" style="2" width="4.99"/>
    <col collapsed="false" customWidth="true" hidden="false" outlineLevel="0" max="7" min="7" style="2" width="5.42"/>
    <col collapsed="false" customWidth="true" hidden="false" outlineLevel="0" max="8" min="8" style="1" width="8.07"/>
    <col collapsed="false" customWidth="true" hidden="false" outlineLevel="0" max="9" min="9" style="3" width="10.92"/>
    <col collapsed="false" customWidth="true" hidden="false" outlineLevel="0" max="10" min="10" style="4" width="13.42"/>
    <col collapsed="false" customWidth="true" hidden="false" outlineLevel="0" max="11" min="11" style="4" width="11.35"/>
    <col collapsed="false" customWidth="true" hidden="false" outlineLevel="0" max="12" min="12" style="5" width="10.35"/>
    <col collapsed="false" customWidth="false" hidden="false" outlineLevel="0" max="257" min="13" style="1" width="8.64"/>
  </cols>
  <sheetData>
    <row r="1" s="16" customFormat="true" ht="18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</row>
    <row r="2" s="1" customFormat="true" ht="19.5" hidden="false" customHeight="true" outlineLevel="0" collapsed="false">
      <c r="A2" s="6"/>
      <c r="B2" s="6"/>
      <c r="C2" s="7"/>
      <c r="D2" s="8"/>
      <c r="E2" s="9"/>
      <c r="F2" s="10"/>
      <c r="G2" s="11"/>
      <c r="H2" s="11"/>
      <c r="I2" s="12"/>
      <c r="J2" s="13"/>
      <c r="K2" s="14"/>
      <c r="L2" s="15"/>
    </row>
    <row r="3" s="1" customFormat="true" ht="12.45" hidden="false" customHeight="false" outlineLevel="0" collapsed="false">
      <c r="A3" s="17" t="n">
        <v>1800015176</v>
      </c>
      <c r="B3" s="18" t="n">
        <v>3.847</v>
      </c>
      <c r="C3" s="19" t="n">
        <v>0.037</v>
      </c>
      <c r="D3" s="19" t="n">
        <f aca="false">SUM(B3:C3)</f>
        <v>3.884</v>
      </c>
      <c r="E3" s="20" t="n">
        <f aca="false">D3*0.9</f>
        <v>3.4956</v>
      </c>
      <c r="F3" s="21" t="s">
        <v>12</v>
      </c>
      <c r="G3" s="21" t="s">
        <v>13</v>
      </c>
      <c r="H3" s="20" t="n">
        <f aca="false">(F3+G3)/2</f>
        <v>78.4</v>
      </c>
      <c r="I3" s="22" t="n">
        <f aca="false">4-3*(100-H3)^2/1600</f>
        <v>3.1252</v>
      </c>
      <c r="J3" s="23" t="n">
        <f aca="false">I3*0.1</f>
        <v>0.31252</v>
      </c>
      <c r="K3" s="24" t="n">
        <f aca="false">E3+J3</f>
        <v>3.80812</v>
      </c>
      <c r="L3" s="25" t="n">
        <f aca="false">K3*25</f>
        <v>95.203</v>
      </c>
    </row>
    <row r="4" s="1" customFormat="true" ht="12.45" hidden="false" customHeight="false" outlineLevel="0" collapsed="false">
      <c r="A4" s="17" t="n">
        <v>1800015104</v>
      </c>
      <c r="B4" s="18" t="n">
        <v>3.791</v>
      </c>
      <c r="C4" s="19" t="n">
        <v>0.03</v>
      </c>
      <c r="D4" s="19" t="n">
        <f aca="false">SUM(B4:C4)</f>
        <v>3.821</v>
      </c>
      <c r="E4" s="20" t="n">
        <f aca="false">D4*0.9</f>
        <v>3.4389</v>
      </c>
      <c r="F4" s="26" t="n">
        <v>73</v>
      </c>
      <c r="G4" s="26" t="n">
        <v>88.6</v>
      </c>
      <c r="H4" s="20" t="n">
        <f aca="false">(F4+G4)/2</f>
        <v>80.8</v>
      </c>
      <c r="I4" s="22" t="n">
        <f aca="false">4-3*(100-H4)^2/1600</f>
        <v>3.3088</v>
      </c>
      <c r="J4" s="23" t="n">
        <f aca="false">I4*0.1</f>
        <v>0.33088</v>
      </c>
      <c r="K4" s="24" t="n">
        <f aca="false">E4+J4</f>
        <v>3.76978</v>
      </c>
      <c r="L4" s="25" t="n">
        <f aca="false">K4*25</f>
        <v>94.2445</v>
      </c>
    </row>
    <row r="5" s="1" customFormat="true" ht="12.45" hidden="false" customHeight="false" outlineLevel="0" collapsed="false">
      <c r="A5" s="17" t="n">
        <v>1800015197</v>
      </c>
      <c r="B5" s="18" t="n">
        <v>3.855</v>
      </c>
      <c r="C5" s="19" t="n">
        <v>0.026</v>
      </c>
      <c r="D5" s="19" t="n">
        <f aca="false">SUM(B5:C5)</f>
        <v>3.881</v>
      </c>
      <c r="E5" s="20" t="n">
        <f aca="false">D5*0.9</f>
        <v>3.4929</v>
      </c>
      <c r="F5" s="26" t="n">
        <v>74</v>
      </c>
      <c r="G5" s="26" t="n">
        <v>71.2</v>
      </c>
      <c r="H5" s="20" t="n">
        <f aca="false">(F5+G5)/2</f>
        <v>72.6</v>
      </c>
      <c r="I5" s="22" t="n">
        <f aca="false">4-3*(100-H5)^2/1600</f>
        <v>2.592325</v>
      </c>
      <c r="J5" s="23" t="n">
        <f aca="false">I5*0.1</f>
        <v>0.2592325</v>
      </c>
      <c r="K5" s="24" t="n">
        <f aca="false">E5+J5</f>
        <v>3.7521325</v>
      </c>
      <c r="L5" s="25" t="n">
        <f aca="false">K5*25</f>
        <v>93.8033125</v>
      </c>
    </row>
    <row r="6" s="1" customFormat="true" ht="12.45" hidden="false" customHeight="false" outlineLevel="0" collapsed="false">
      <c r="A6" s="17" t="n">
        <v>1800015149</v>
      </c>
      <c r="B6" s="18" t="n">
        <v>3.682</v>
      </c>
      <c r="C6" s="19" t="n">
        <v>0.053</v>
      </c>
      <c r="D6" s="19" t="n">
        <f aca="false">SUM(B6:C6)</f>
        <v>3.735</v>
      </c>
      <c r="E6" s="20" t="n">
        <f aca="false">D6*0.9</f>
        <v>3.3615</v>
      </c>
      <c r="F6" s="26" t="n">
        <v>87</v>
      </c>
      <c r="G6" s="26" t="n">
        <v>91.4</v>
      </c>
      <c r="H6" s="20" t="n">
        <f aca="false">(F6+G6)/2</f>
        <v>89.2</v>
      </c>
      <c r="I6" s="22" t="n">
        <f aca="false">4-3*(100-H6)^2/1600</f>
        <v>3.7813</v>
      </c>
      <c r="J6" s="23" t="n">
        <f aca="false">I6*0.1</f>
        <v>0.37813</v>
      </c>
      <c r="K6" s="24" t="n">
        <f aca="false">E6+J6</f>
        <v>3.73963</v>
      </c>
      <c r="L6" s="25" t="n">
        <f aca="false">K6*25</f>
        <v>93.49075</v>
      </c>
    </row>
    <row r="7" s="27" customFormat="true" ht="12.45" hidden="false" customHeight="false" outlineLevel="0" collapsed="false">
      <c r="A7" s="17" t="n">
        <v>1800015190</v>
      </c>
      <c r="B7" s="18" t="n">
        <v>3.753</v>
      </c>
      <c r="C7" s="19"/>
      <c r="D7" s="19" t="n">
        <f aca="false">SUM(B7:C7)</f>
        <v>3.753</v>
      </c>
      <c r="E7" s="20" t="n">
        <f aca="false">D7*0.9</f>
        <v>3.3777</v>
      </c>
      <c r="F7" s="26" t="n">
        <v>76</v>
      </c>
      <c r="G7" s="26" t="n">
        <v>94</v>
      </c>
      <c r="H7" s="20" t="n">
        <f aca="false">(F7+G7)/2</f>
        <v>85</v>
      </c>
      <c r="I7" s="22" t="n">
        <f aca="false">4-3*(100-H7)^2/1600</f>
        <v>3.578125</v>
      </c>
      <c r="J7" s="23" t="n">
        <f aca="false">I7*0.1</f>
        <v>0.3578125</v>
      </c>
      <c r="K7" s="24" t="n">
        <f aca="false">E7+J7</f>
        <v>3.7355125</v>
      </c>
      <c r="L7" s="25" t="n">
        <f aca="false">K7*25</f>
        <v>93.3878125</v>
      </c>
      <c r="M7" s="1"/>
    </row>
    <row r="8" s="1" customFormat="true" ht="12.45" hidden="false" customHeight="false" outlineLevel="0" collapsed="false">
      <c r="A8" s="17" t="n">
        <v>1800015109</v>
      </c>
      <c r="B8" s="18" t="n">
        <v>3.68</v>
      </c>
      <c r="C8" s="19" t="n">
        <v>0.052</v>
      </c>
      <c r="D8" s="19" t="n">
        <f aca="false">SUM(B8:C8)</f>
        <v>3.732</v>
      </c>
      <c r="E8" s="20" t="n">
        <f aca="false">D8*0.9</f>
        <v>3.3588</v>
      </c>
      <c r="F8" s="26" t="n">
        <v>84</v>
      </c>
      <c r="G8" s="26" t="n">
        <v>86.6</v>
      </c>
      <c r="H8" s="20" t="n">
        <f aca="false">(F8+G8)/2</f>
        <v>85.3</v>
      </c>
      <c r="I8" s="22" t="n">
        <f aca="false">4-3*(100-H8)^2/1600</f>
        <v>3.59483125</v>
      </c>
      <c r="J8" s="23" t="n">
        <f aca="false">I8*0.1</f>
        <v>0.359483125</v>
      </c>
      <c r="K8" s="24" t="n">
        <f aca="false">E8+J8</f>
        <v>3.718283125</v>
      </c>
      <c r="L8" s="25" t="n">
        <f aca="false">K8*25</f>
        <v>92.957078125</v>
      </c>
    </row>
    <row r="9" s="1" customFormat="true" ht="12.45" hidden="false" customHeight="false" outlineLevel="0" collapsed="false">
      <c r="A9" s="28" t="n">
        <v>1800015152</v>
      </c>
      <c r="B9" s="29" t="n">
        <v>3.709</v>
      </c>
      <c r="C9" s="30" t="n">
        <v>0.027</v>
      </c>
      <c r="D9" s="30" t="n">
        <f aca="false">SUM(B9:C9)</f>
        <v>3.736</v>
      </c>
      <c r="E9" s="20" t="n">
        <f aca="false">D9*0.9</f>
        <v>3.3624</v>
      </c>
      <c r="F9" s="26" t="n">
        <v>79</v>
      </c>
      <c r="G9" s="26" t="n">
        <v>90</v>
      </c>
      <c r="H9" s="20" t="n">
        <f aca="false">(F9+G9)/2</f>
        <v>84.5</v>
      </c>
      <c r="I9" s="22" t="n">
        <f aca="false">4-3*(100-H9)^2/1600</f>
        <v>3.54953125</v>
      </c>
      <c r="J9" s="23" t="n">
        <f aca="false">I9*0.1</f>
        <v>0.354953125</v>
      </c>
      <c r="K9" s="24" t="n">
        <f aca="false">E9+J9</f>
        <v>3.717353125</v>
      </c>
      <c r="L9" s="25" t="n">
        <f aca="false">K9*25</f>
        <v>92.933828125</v>
      </c>
    </row>
    <row r="10" s="1" customFormat="true" ht="12.45" hidden="false" customHeight="false" outlineLevel="0" collapsed="false">
      <c r="A10" s="17" t="n">
        <v>1800015139</v>
      </c>
      <c r="B10" s="18" t="n">
        <v>3.748</v>
      </c>
      <c r="C10" s="19" t="n">
        <v>0.0444</v>
      </c>
      <c r="D10" s="19" t="n">
        <f aca="false">SUM(B10:C10)</f>
        <v>3.7924</v>
      </c>
      <c r="E10" s="20" t="n">
        <f aca="false">D10*0.9</f>
        <v>3.41316</v>
      </c>
      <c r="F10" s="26" t="n">
        <v>74</v>
      </c>
      <c r="G10" s="26" t="n">
        <v>77.4</v>
      </c>
      <c r="H10" s="20" t="n">
        <f aca="false">(F10+G10)/2</f>
        <v>75.7</v>
      </c>
      <c r="I10" s="22" t="n">
        <f aca="false">4-3*(100-H10)^2/1600</f>
        <v>2.89283125</v>
      </c>
      <c r="J10" s="23" t="n">
        <f aca="false">I10*0.1</f>
        <v>0.289283125</v>
      </c>
      <c r="K10" s="24" t="n">
        <f aca="false">E10+J10</f>
        <v>3.702443125</v>
      </c>
      <c r="L10" s="25" t="n">
        <f aca="false">K10*25</f>
        <v>92.561078125</v>
      </c>
    </row>
    <row r="11" s="1" customFormat="true" ht="12.45" hidden="false" customHeight="false" outlineLevel="0" collapsed="false">
      <c r="A11" s="17" t="n">
        <v>1800015211</v>
      </c>
      <c r="B11" s="18" t="n">
        <v>3.715</v>
      </c>
      <c r="C11" s="19" t="n">
        <v>0.0172</v>
      </c>
      <c r="D11" s="19" t="n">
        <f aca="false">SUM(B11:C11)</f>
        <v>3.7322</v>
      </c>
      <c r="E11" s="20" t="n">
        <f aca="false">D11*0.9</f>
        <v>3.35898</v>
      </c>
      <c r="F11" s="26" t="n">
        <v>74</v>
      </c>
      <c r="G11" s="26" t="n">
        <v>89.8</v>
      </c>
      <c r="H11" s="20" t="n">
        <f aca="false">(F11+G11)/2</f>
        <v>81.9</v>
      </c>
      <c r="I11" s="22" t="n">
        <f aca="false">4-3*(100-H11)^2/1600</f>
        <v>3.38573125</v>
      </c>
      <c r="J11" s="23" t="n">
        <f aca="false">I11*0.1</f>
        <v>0.338573125</v>
      </c>
      <c r="K11" s="24" t="n">
        <f aca="false">E11+J11</f>
        <v>3.697553125</v>
      </c>
      <c r="L11" s="25" t="n">
        <f aca="false">K11*25</f>
        <v>92.438828125</v>
      </c>
    </row>
    <row r="12" s="1" customFormat="true" ht="15.75" hidden="false" customHeight="true" outlineLevel="0" collapsed="false">
      <c r="A12" s="17" t="n">
        <v>1800015141</v>
      </c>
      <c r="B12" s="18" t="n">
        <v>3.762</v>
      </c>
      <c r="C12" s="19" t="n">
        <v>0.018</v>
      </c>
      <c r="D12" s="19" t="n">
        <f aca="false">SUM(B12:C12)</f>
        <v>3.78</v>
      </c>
      <c r="E12" s="20" t="n">
        <f aca="false">D12*0.9</f>
        <v>3.402</v>
      </c>
      <c r="F12" s="26" t="n">
        <v>70</v>
      </c>
      <c r="G12" s="26" t="n">
        <v>80.8</v>
      </c>
      <c r="H12" s="20" t="n">
        <f aca="false">(F12+G12)/2</f>
        <v>75.4</v>
      </c>
      <c r="I12" s="22" t="n">
        <f aca="false">4-3*(100-H12)^2/1600</f>
        <v>2.865325</v>
      </c>
      <c r="J12" s="23" t="n">
        <f aca="false">I12*0.1</f>
        <v>0.2865325</v>
      </c>
      <c r="K12" s="24" t="n">
        <f aca="false">E12+J12</f>
        <v>3.6885325</v>
      </c>
      <c r="L12" s="25" t="n">
        <f aca="false">K12*25</f>
        <v>92.2133125</v>
      </c>
      <c r="M12" s="31"/>
    </row>
    <row r="13" s="1" customFormat="true" ht="12.45" hidden="false" customHeight="false" outlineLevel="0" collapsed="false">
      <c r="A13" s="17" t="n">
        <v>1800017407</v>
      </c>
      <c r="B13" s="18" t="n">
        <v>3.717</v>
      </c>
      <c r="C13" s="19" t="n">
        <v>0.006</v>
      </c>
      <c r="D13" s="19" t="n">
        <f aca="false">SUM(B13:C13)</f>
        <v>3.723</v>
      </c>
      <c r="E13" s="20" t="n">
        <f aca="false">D13*0.9</f>
        <v>3.3507</v>
      </c>
      <c r="F13" s="26" t="n">
        <v>78</v>
      </c>
      <c r="G13" s="26" t="n">
        <v>84.6</v>
      </c>
      <c r="H13" s="20" t="n">
        <f aca="false">(F13+G13)/2</f>
        <v>81.3</v>
      </c>
      <c r="I13" s="22" t="n">
        <f aca="false">4-3*(100-H13)^2/1600</f>
        <v>3.34433125</v>
      </c>
      <c r="J13" s="23" t="n">
        <f aca="false">I13*0.1</f>
        <v>0.334433125</v>
      </c>
      <c r="K13" s="24" t="n">
        <f aca="false">E13+J13</f>
        <v>3.685133125</v>
      </c>
      <c r="L13" s="25" t="n">
        <f aca="false">K13*25</f>
        <v>92.128328125</v>
      </c>
    </row>
    <row r="14" s="1" customFormat="true" ht="12.45" hidden="false" customHeight="false" outlineLevel="0" collapsed="false">
      <c r="A14" s="17" t="n">
        <v>1800015186</v>
      </c>
      <c r="B14" s="18" t="n">
        <v>3.706</v>
      </c>
      <c r="C14" s="19" t="n">
        <v>0.007</v>
      </c>
      <c r="D14" s="19" t="n">
        <f aca="false">SUM(B14:C14)</f>
        <v>3.713</v>
      </c>
      <c r="E14" s="20" t="n">
        <f aca="false">D14*0.9</f>
        <v>3.3417</v>
      </c>
      <c r="F14" s="26" t="n">
        <v>79</v>
      </c>
      <c r="G14" s="26" t="n">
        <v>85.2</v>
      </c>
      <c r="H14" s="20" t="n">
        <f aca="false">(F14+G14)/2</f>
        <v>82.1</v>
      </c>
      <c r="I14" s="22" t="n">
        <f aca="false">4-3*(100-H14)^2/1600</f>
        <v>3.39923125</v>
      </c>
      <c r="J14" s="23" t="n">
        <f aca="false">I14*0.1</f>
        <v>0.339923125</v>
      </c>
      <c r="K14" s="24" t="n">
        <f aca="false">E14+J14</f>
        <v>3.681623125</v>
      </c>
      <c r="L14" s="25" t="n">
        <f aca="false">K14*25</f>
        <v>92.040578125</v>
      </c>
    </row>
    <row r="15" s="1" customFormat="true" ht="12.45" hidden="false" customHeight="false" outlineLevel="0" collapsed="false">
      <c r="A15" s="17" t="n">
        <v>1700014718</v>
      </c>
      <c r="B15" s="18" t="n">
        <v>3.74</v>
      </c>
      <c r="C15" s="19" t="n">
        <v>0.013</v>
      </c>
      <c r="D15" s="19" t="n">
        <f aca="false">SUM(B15:C15)</f>
        <v>3.753</v>
      </c>
      <c r="E15" s="20" t="n">
        <f aca="false">D15*0.9</f>
        <v>3.3777</v>
      </c>
      <c r="F15" s="26" t="n">
        <v>80</v>
      </c>
      <c r="G15" s="26" t="n">
        <v>73</v>
      </c>
      <c r="H15" s="20" t="n">
        <f aca="false">(F15+G15)/2</f>
        <v>76.5</v>
      </c>
      <c r="I15" s="22" t="n">
        <f aca="false">4-3*(100-H15)^2/1600</f>
        <v>2.96453125</v>
      </c>
      <c r="J15" s="23" t="n">
        <f aca="false">I15*0.1</f>
        <v>0.296453125</v>
      </c>
      <c r="K15" s="24" t="n">
        <f aca="false">E15+J15</f>
        <v>3.674153125</v>
      </c>
      <c r="L15" s="25" t="n">
        <f aca="false">K15*25</f>
        <v>91.853828125</v>
      </c>
    </row>
    <row r="16" s="1" customFormat="true" ht="12.45" hidden="false" customHeight="false" outlineLevel="0" collapsed="false">
      <c r="A16" s="17" t="n">
        <v>1800015165</v>
      </c>
      <c r="B16" s="18" t="n">
        <v>3.743</v>
      </c>
      <c r="C16" s="19"/>
      <c r="D16" s="19" t="n">
        <f aca="false">SUM(B16:C16)</f>
        <v>3.743</v>
      </c>
      <c r="E16" s="20" t="n">
        <f aca="false">D16*0.9</f>
        <v>3.3687</v>
      </c>
      <c r="F16" s="26" t="n">
        <v>74</v>
      </c>
      <c r="G16" s="26" t="n">
        <v>81</v>
      </c>
      <c r="H16" s="20" t="n">
        <f aca="false">(F16+G16)/2</f>
        <v>77.5</v>
      </c>
      <c r="I16" s="22" t="n">
        <f aca="false">4-3*(100-H16)^2/1600</f>
        <v>3.05078125</v>
      </c>
      <c r="J16" s="23" t="n">
        <f aca="false">I16*0.1</f>
        <v>0.305078125</v>
      </c>
      <c r="K16" s="24" t="n">
        <f aca="false">E16+J16</f>
        <v>3.673778125</v>
      </c>
      <c r="L16" s="25" t="n">
        <f aca="false">K16*25</f>
        <v>91.844453125</v>
      </c>
    </row>
    <row r="17" s="1" customFormat="true" ht="12.45" hidden="false" customHeight="false" outlineLevel="0" collapsed="false">
      <c r="A17" s="17" t="n">
        <v>1800015196</v>
      </c>
      <c r="B17" s="18" t="n">
        <v>3.693</v>
      </c>
      <c r="C17" s="19" t="n">
        <v>0.006</v>
      </c>
      <c r="D17" s="19" t="n">
        <f aca="false">SUM(B17:C17)</f>
        <v>3.699</v>
      </c>
      <c r="E17" s="20" t="n">
        <f aca="false">D17*0.9</f>
        <v>3.3291</v>
      </c>
      <c r="F17" s="26" t="n">
        <v>79</v>
      </c>
      <c r="G17" s="26" t="n">
        <v>85.4</v>
      </c>
      <c r="H17" s="20" t="n">
        <f aca="false">(F17+G17)/2</f>
        <v>82.2</v>
      </c>
      <c r="I17" s="22" t="n">
        <f aca="false">4-3*(100-H17)^2/1600</f>
        <v>3.405925</v>
      </c>
      <c r="J17" s="23" t="n">
        <f aca="false">I17*0.1</f>
        <v>0.3405925</v>
      </c>
      <c r="K17" s="24" t="n">
        <f aca="false">E17+J17</f>
        <v>3.6696925</v>
      </c>
      <c r="L17" s="25" t="n">
        <f aca="false">K17*25</f>
        <v>91.7423125</v>
      </c>
    </row>
    <row r="18" s="1" customFormat="true" ht="12.45" hidden="false" customHeight="false" outlineLevel="0" collapsed="false">
      <c r="A18" s="17" t="n">
        <v>1800015133</v>
      </c>
      <c r="B18" s="18" t="n">
        <v>3.699</v>
      </c>
      <c r="C18" s="19"/>
      <c r="D18" s="19" t="n">
        <f aca="false">SUM(B18:C18)</f>
        <v>3.699</v>
      </c>
      <c r="E18" s="20" t="n">
        <f aca="false">D18*0.9</f>
        <v>3.3291</v>
      </c>
      <c r="F18" s="26" t="n">
        <v>74</v>
      </c>
      <c r="G18" s="26" t="n">
        <v>88.6</v>
      </c>
      <c r="H18" s="20" t="n">
        <f aca="false">(F18+G18)/2</f>
        <v>81.3</v>
      </c>
      <c r="I18" s="22" t="n">
        <f aca="false">4-3*(100-H18)^2/1600</f>
        <v>3.34433125</v>
      </c>
      <c r="J18" s="23" t="n">
        <f aca="false">I18*0.1</f>
        <v>0.334433125</v>
      </c>
      <c r="K18" s="24" t="n">
        <f aca="false">E18+J18</f>
        <v>3.663533125</v>
      </c>
      <c r="L18" s="25" t="n">
        <f aca="false">K18*25</f>
        <v>91.588328125</v>
      </c>
    </row>
    <row r="19" s="1" customFormat="true" ht="12.45" hidden="false" customHeight="false" outlineLevel="0" collapsed="false">
      <c r="A19" s="17" t="n">
        <v>1800015187</v>
      </c>
      <c r="B19" s="18" t="n">
        <v>3.707</v>
      </c>
      <c r="C19" s="19"/>
      <c r="D19" s="19" t="n">
        <f aca="false">SUM(B19:C19)</f>
        <v>3.707</v>
      </c>
      <c r="E19" s="20" t="n">
        <f aca="false">D19*0.9</f>
        <v>3.3363</v>
      </c>
      <c r="F19" s="26" t="n">
        <v>72</v>
      </c>
      <c r="G19" s="26" t="n">
        <v>84.6</v>
      </c>
      <c r="H19" s="20" t="n">
        <f aca="false">(F19+G19)/2</f>
        <v>78.3</v>
      </c>
      <c r="I19" s="22" t="n">
        <f aca="false">4-3*(100-H19)^2/1600</f>
        <v>3.11708125</v>
      </c>
      <c r="J19" s="23" t="n">
        <f aca="false">I19*0.1</f>
        <v>0.311708125</v>
      </c>
      <c r="K19" s="24" t="n">
        <f aca="false">E19+J19</f>
        <v>3.648008125</v>
      </c>
      <c r="L19" s="25" t="n">
        <f aca="false">K19*25</f>
        <v>91.200203125</v>
      </c>
    </row>
    <row r="20" s="1" customFormat="true" ht="15" hidden="false" customHeight="true" outlineLevel="0" collapsed="false">
      <c r="A20" s="17" t="n">
        <v>1800015209</v>
      </c>
      <c r="B20" s="18" t="n">
        <v>3.755</v>
      </c>
      <c r="C20" s="19" t="n">
        <v>0.02</v>
      </c>
      <c r="D20" s="19" t="n">
        <f aca="false">SUM(B20:C20)</f>
        <v>3.775</v>
      </c>
      <c r="E20" s="20" t="n">
        <f aca="false">D20*0.9</f>
        <v>3.3975</v>
      </c>
      <c r="F20" s="26" t="n">
        <v>65</v>
      </c>
      <c r="G20" s="26" t="n">
        <v>76.8</v>
      </c>
      <c r="H20" s="20" t="n">
        <f aca="false">(F20+G20)/2</f>
        <v>70.9</v>
      </c>
      <c r="I20" s="22" t="n">
        <f aca="false">4-3*(100-H20)^2/1600</f>
        <v>2.41223125</v>
      </c>
      <c r="J20" s="23" t="n">
        <f aca="false">I20*0.1</f>
        <v>0.241223125</v>
      </c>
      <c r="K20" s="24" t="n">
        <f aca="false">E20+J20</f>
        <v>3.638723125</v>
      </c>
      <c r="L20" s="25" t="n">
        <f aca="false">K20*25</f>
        <v>90.968078125</v>
      </c>
    </row>
    <row r="21" s="1" customFormat="true" ht="12.45" hidden="false" customHeight="false" outlineLevel="0" collapsed="false">
      <c r="A21" s="17" t="n">
        <v>1800018319</v>
      </c>
      <c r="B21" s="17"/>
      <c r="C21" s="17"/>
      <c r="D21" s="17" t="n">
        <v>3.617</v>
      </c>
      <c r="E21" s="20" t="n">
        <f aca="false">D21*0.9</f>
        <v>3.2553</v>
      </c>
      <c r="F21" s="26" t="n">
        <v>72</v>
      </c>
      <c r="G21" s="26" t="n">
        <v>90</v>
      </c>
      <c r="H21" s="20" t="n">
        <f aca="false">(F21+G21)/2</f>
        <v>81</v>
      </c>
      <c r="I21" s="22" t="n">
        <f aca="false">4-3*(100-H21)^2/1600</f>
        <v>3.323125</v>
      </c>
      <c r="J21" s="23" t="n">
        <f aca="false">I21*0.1</f>
        <v>0.3323125</v>
      </c>
      <c r="K21" s="24" t="n">
        <f aca="false">E21+J21</f>
        <v>3.5876125</v>
      </c>
      <c r="L21" s="25" t="n">
        <f aca="false">K21*25</f>
        <v>89.6903125</v>
      </c>
      <c r="M21" s="27"/>
    </row>
    <row r="22" s="1" customFormat="true" ht="12.45" hidden="false" customHeight="false" outlineLevel="0" collapsed="false">
      <c r="A22" s="17" t="n">
        <v>1800015157</v>
      </c>
      <c r="B22" s="18" t="n">
        <v>3.694</v>
      </c>
      <c r="C22" s="19" t="n">
        <v>0.006</v>
      </c>
      <c r="D22" s="19" t="n">
        <f aca="false">SUM(B22:C22)</f>
        <v>3.7</v>
      </c>
      <c r="E22" s="20" t="n">
        <f aca="false">D22*0.9</f>
        <v>3.33</v>
      </c>
      <c r="F22" s="26" t="n">
        <v>69</v>
      </c>
      <c r="G22" s="26" t="n">
        <v>72.6</v>
      </c>
      <c r="H22" s="20" t="n">
        <f aca="false">(F22+G22)/2</f>
        <v>70.8</v>
      </c>
      <c r="I22" s="22" t="n">
        <f aca="false">4-3*(100-H22)^2/1600</f>
        <v>2.4013</v>
      </c>
      <c r="J22" s="23" t="n">
        <f aca="false">I22*0.1</f>
        <v>0.24013</v>
      </c>
      <c r="K22" s="24" t="n">
        <f aca="false">E22+J22</f>
        <v>3.57013</v>
      </c>
      <c r="L22" s="25" t="n">
        <f aca="false">K22*25</f>
        <v>89.25325</v>
      </c>
    </row>
    <row r="23" s="1" customFormat="true" ht="12.45" hidden="false" customHeight="false" outlineLevel="0" collapsed="false">
      <c r="A23" s="17" t="n">
        <v>1800015134</v>
      </c>
      <c r="B23" s="18" t="n">
        <v>3.716</v>
      </c>
      <c r="C23" s="19" t="n">
        <v>0.02</v>
      </c>
      <c r="D23" s="19" t="n">
        <f aca="false">SUM(B23:C23)</f>
        <v>3.736</v>
      </c>
      <c r="E23" s="20" t="n">
        <f aca="false">D23*0.9</f>
        <v>3.3624</v>
      </c>
      <c r="F23" s="26" t="n">
        <v>68</v>
      </c>
      <c r="G23" s="26" t="n">
        <v>67</v>
      </c>
      <c r="H23" s="20" t="n">
        <f aca="false">(F23+G23)/2</f>
        <v>67.5</v>
      </c>
      <c r="I23" s="22" t="n">
        <f aca="false">4-3*(100-H23)^2/1600</f>
        <v>2.01953125</v>
      </c>
      <c r="J23" s="23" t="n">
        <f aca="false">I23*0.1</f>
        <v>0.201953125</v>
      </c>
      <c r="K23" s="24" t="n">
        <f aca="false">E23+J23</f>
        <v>3.564353125</v>
      </c>
      <c r="L23" s="25" t="n">
        <f aca="false">K23*25</f>
        <v>89.108828125</v>
      </c>
    </row>
    <row r="24" s="1" customFormat="true" ht="12.45" hidden="false" customHeight="false" outlineLevel="0" collapsed="false">
      <c r="A24" s="17" t="n">
        <v>1800015198</v>
      </c>
      <c r="B24" s="18" t="n">
        <v>3.65</v>
      </c>
      <c r="C24" s="19" t="n">
        <v>0.043</v>
      </c>
      <c r="D24" s="19" t="n">
        <f aca="false">SUM(B24:C24)</f>
        <v>3.693</v>
      </c>
      <c r="E24" s="20" t="n">
        <f aca="false">D24*0.9</f>
        <v>3.3237</v>
      </c>
      <c r="F24" s="26" t="n">
        <v>60</v>
      </c>
      <c r="G24" s="26" t="n">
        <v>78</v>
      </c>
      <c r="H24" s="20" t="n">
        <f aca="false">(F24+G24)/2</f>
        <v>69</v>
      </c>
      <c r="I24" s="22" t="n">
        <f aca="false">4-3*(100-H24)^2/1600</f>
        <v>2.198125</v>
      </c>
      <c r="J24" s="23" t="n">
        <f aca="false">I24*0.1</f>
        <v>0.2198125</v>
      </c>
      <c r="K24" s="24" t="n">
        <f aca="false">E24+J24</f>
        <v>3.5435125</v>
      </c>
      <c r="L24" s="25" t="n">
        <f aca="false">K24*25</f>
        <v>88.5878125</v>
      </c>
    </row>
    <row r="25" s="1" customFormat="true" ht="12.45" hidden="false" customHeight="false" outlineLevel="0" collapsed="false">
      <c r="A25" s="17" t="n">
        <v>1800014920</v>
      </c>
      <c r="B25" s="17"/>
      <c r="C25" s="17"/>
      <c r="D25" s="17" t="n">
        <v>3.535</v>
      </c>
      <c r="E25" s="20" t="n">
        <f aca="false">D25*0.9</f>
        <v>3.1815</v>
      </c>
      <c r="F25" s="26" t="n">
        <v>84</v>
      </c>
      <c r="G25" s="26" t="n">
        <v>86.6</v>
      </c>
      <c r="H25" s="20" t="n">
        <f aca="false">(F25+G25)/2</f>
        <v>85.3</v>
      </c>
      <c r="I25" s="22" t="n">
        <f aca="false">4-3*(100-H25)^2/1600</f>
        <v>3.59483125</v>
      </c>
      <c r="J25" s="23" t="n">
        <f aca="false">I25*0.1</f>
        <v>0.359483125</v>
      </c>
      <c r="K25" s="24" t="n">
        <f aca="false">E25+J25</f>
        <v>3.540983125</v>
      </c>
      <c r="L25" s="25" t="n">
        <f aca="false">K25*25</f>
        <v>88.524578125</v>
      </c>
      <c r="M25" s="27"/>
    </row>
    <row r="26" s="1" customFormat="true" ht="12.45" hidden="false" customHeight="false" outlineLevel="0" collapsed="false">
      <c r="A26" s="17" t="n">
        <v>1800015194</v>
      </c>
      <c r="B26" s="18" t="n">
        <v>3.672</v>
      </c>
      <c r="C26" s="19" t="n">
        <v>0.034</v>
      </c>
      <c r="D26" s="19" t="n">
        <f aca="false">SUM(B26:C26)</f>
        <v>3.706</v>
      </c>
      <c r="E26" s="20" t="n">
        <f aca="false">D26*0.9</f>
        <v>3.3354</v>
      </c>
      <c r="F26" s="26" t="n">
        <v>65</v>
      </c>
      <c r="G26" s="26" t="n">
        <v>69.8</v>
      </c>
      <c r="H26" s="20" t="n">
        <f aca="false">(F26+G26)/2</f>
        <v>67.4</v>
      </c>
      <c r="I26" s="22" t="n">
        <f aca="false">4-3*(100-H26)^2/1600</f>
        <v>2.007325</v>
      </c>
      <c r="J26" s="23" t="n">
        <f aca="false">I26*0.1</f>
        <v>0.2007325</v>
      </c>
      <c r="K26" s="24" t="n">
        <f aca="false">E26+J26</f>
        <v>3.5361325</v>
      </c>
      <c r="L26" s="25" t="n">
        <f aca="false">K26*25</f>
        <v>88.4033125</v>
      </c>
    </row>
    <row r="27" s="1" customFormat="true" ht="12.45" hidden="false" customHeight="false" outlineLevel="0" collapsed="false">
      <c r="A27" s="17" t="n">
        <v>1800015184</v>
      </c>
      <c r="B27" s="18" t="n">
        <v>3.608</v>
      </c>
      <c r="C27" s="19" t="n">
        <v>0.028</v>
      </c>
      <c r="D27" s="19" t="n">
        <f aca="false">SUM(B27:C27)</f>
        <v>3.636</v>
      </c>
      <c r="E27" s="20" t="n">
        <f aca="false">D27*0.9</f>
        <v>3.2724</v>
      </c>
      <c r="F27" s="32" t="n">
        <v>60</v>
      </c>
      <c r="G27" s="32" t="n">
        <v>81.4</v>
      </c>
      <c r="H27" s="20" t="n">
        <f aca="false">(F27+G27)/2</f>
        <v>70.7</v>
      </c>
      <c r="I27" s="22" t="n">
        <f aca="false">4-3*(100-H27)^2/1600</f>
        <v>2.39033125</v>
      </c>
      <c r="J27" s="23" t="n">
        <f aca="false">I27*0.1</f>
        <v>0.239033125</v>
      </c>
      <c r="K27" s="24" t="n">
        <f aca="false">E27+J27</f>
        <v>3.511433125</v>
      </c>
      <c r="L27" s="25" t="n">
        <f aca="false">K27*25</f>
        <v>87.785828125</v>
      </c>
    </row>
    <row r="28" s="1" customFormat="true" ht="12.45" hidden="false" customHeight="false" outlineLevel="0" collapsed="false">
      <c r="A28" s="17" t="n">
        <v>1800015146</v>
      </c>
      <c r="B28" s="18" t="n">
        <v>3.725</v>
      </c>
      <c r="C28" s="19" t="n">
        <v>0.022</v>
      </c>
      <c r="D28" s="19" t="n">
        <v>3.747</v>
      </c>
      <c r="E28" s="20" t="n">
        <f aca="false">D28*0.9</f>
        <v>3.3723</v>
      </c>
      <c r="F28" s="26" t="n">
        <v>60</v>
      </c>
      <c r="G28" s="26" t="n">
        <v>63</v>
      </c>
      <c r="H28" s="20" t="n">
        <f aca="false">(F28+G28)/2</f>
        <v>61.5</v>
      </c>
      <c r="I28" s="22" t="n">
        <f aca="false">4-3*(100-H28)^2/1600</f>
        <v>1.22078125</v>
      </c>
      <c r="J28" s="23" t="n">
        <f aca="false">I28*0.1</f>
        <v>0.122078125</v>
      </c>
      <c r="K28" s="24" t="n">
        <f aca="false">E28+J28</f>
        <v>3.494378125</v>
      </c>
      <c r="L28" s="25" t="n">
        <f aca="false">K28*25</f>
        <v>87.359453125</v>
      </c>
    </row>
    <row r="29" s="1" customFormat="true" ht="12.45" hidden="false" customHeight="false" outlineLevel="0" collapsed="false">
      <c r="A29" s="17" t="n">
        <v>1800015107</v>
      </c>
      <c r="B29" s="18" t="n">
        <v>3.728</v>
      </c>
      <c r="C29" s="19" t="n">
        <v>0.018</v>
      </c>
      <c r="D29" s="19" t="n">
        <f aca="false">SUM(B29:C29)</f>
        <v>3.746</v>
      </c>
      <c r="E29" s="20" t="n">
        <f aca="false">D29*0.9</f>
        <v>3.3714</v>
      </c>
      <c r="F29" s="26" t="n">
        <v>62</v>
      </c>
      <c r="G29" s="26" t="n">
        <v>57</v>
      </c>
      <c r="H29" s="20" t="n">
        <f aca="false">(F29+G29)/2</f>
        <v>59.5</v>
      </c>
      <c r="I29" s="22" t="n">
        <f aca="false">4-3*(100-H29)^2/1600</f>
        <v>0.92453125</v>
      </c>
      <c r="J29" s="23" t="n">
        <f aca="false">I29*0.1</f>
        <v>0.092453125</v>
      </c>
      <c r="K29" s="24" t="n">
        <f aca="false">E29+J29</f>
        <v>3.463853125</v>
      </c>
      <c r="L29" s="25" t="n">
        <f aca="false">K29*25</f>
        <v>86.596328125</v>
      </c>
    </row>
    <row r="30" s="1" customFormat="true" ht="12.45" hidden="false" customHeight="false" outlineLevel="0" collapsed="false">
      <c r="A30" s="17" t="n">
        <v>1800015164</v>
      </c>
      <c r="B30" s="18" t="n">
        <v>3.572</v>
      </c>
      <c r="C30" s="19" t="n">
        <v>0.052</v>
      </c>
      <c r="D30" s="19" t="n">
        <f aca="false">SUM(B30:C30)</f>
        <v>3.624</v>
      </c>
      <c r="E30" s="20" t="n">
        <f aca="false">D30*0.9</f>
        <v>3.2616</v>
      </c>
      <c r="F30" s="26" t="n">
        <v>65</v>
      </c>
      <c r="G30" s="26" t="n">
        <v>68.2</v>
      </c>
      <c r="H30" s="20" t="n">
        <f aca="false">(F30+G30)/2</f>
        <v>66.6</v>
      </c>
      <c r="I30" s="22" t="n">
        <f aca="false">4-3*(100-H30)^2/1600</f>
        <v>1.908325</v>
      </c>
      <c r="J30" s="23" t="n">
        <f aca="false">I30*0.1</f>
        <v>0.1908325</v>
      </c>
      <c r="K30" s="24" t="n">
        <f aca="false">E30+J30</f>
        <v>3.4524325</v>
      </c>
      <c r="L30" s="25" t="n">
        <f aca="false">K30*25</f>
        <v>86.3108125</v>
      </c>
    </row>
    <row r="31" s="1" customFormat="true" ht="12.45" hidden="false" customHeight="false" outlineLevel="0" collapsed="false">
      <c r="A31" s="17" t="n">
        <v>1800015208</v>
      </c>
      <c r="B31" s="18" t="n">
        <v>3.491</v>
      </c>
      <c r="C31" s="19" t="n">
        <v>0.034</v>
      </c>
      <c r="D31" s="19" t="n">
        <f aca="false">SUM(B31:C31)</f>
        <v>3.525</v>
      </c>
      <c r="E31" s="20" t="n">
        <f aca="false">D31*0.9</f>
        <v>3.1725</v>
      </c>
      <c r="F31" s="26" t="n">
        <v>61</v>
      </c>
      <c r="G31" s="26" t="n">
        <v>87.6</v>
      </c>
      <c r="H31" s="20" t="n">
        <f aca="false">(F31+G31)/2</f>
        <v>74.3</v>
      </c>
      <c r="I31" s="22" t="n">
        <f aca="false">4-3*(100-H31)^2/1600</f>
        <v>2.76158125</v>
      </c>
      <c r="J31" s="23" t="n">
        <f aca="false">I31*0.1</f>
        <v>0.276158125</v>
      </c>
      <c r="K31" s="24" t="n">
        <f aca="false">E31+J31</f>
        <v>3.448658125</v>
      </c>
      <c r="L31" s="25" t="n">
        <f aca="false">K31*25</f>
        <v>86.216453125</v>
      </c>
    </row>
    <row r="32" s="1" customFormat="true" ht="12.45" hidden="false" customHeight="false" outlineLevel="0" collapsed="false">
      <c r="A32" s="17" t="n">
        <v>1800015207</v>
      </c>
      <c r="B32" s="18" t="n">
        <v>3.381</v>
      </c>
      <c r="C32" s="19"/>
      <c r="D32" s="19" t="n">
        <f aca="false">SUM(B32:C32)</f>
        <v>3.381</v>
      </c>
      <c r="E32" s="20" t="n">
        <f aca="false">D32*0.9</f>
        <v>3.0429</v>
      </c>
      <c r="F32" s="26" t="n">
        <v>73</v>
      </c>
      <c r="G32" s="26" t="n">
        <v>85.8</v>
      </c>
      <c r="H32" s="20" t="n">
        <f aca="false">(F32+G32)/2</f>
        <v>79.4</v>
      </c>
      <c r="I32" s="22" t="n">
        <f aca="false">4-3*(100-H32)^2/1600</f>
        <v>3.204325</v>
      </c>
      <c r="J32" s="23" t="n">
        <f aca="false">I32*0.1</f>
        <v>0.3204325</v>
      </c>
      <c r="K32" s="24" t="n">
        <f aca="false">E32+J32</f>
        <v>3.3633325</v>
      </c>
      <c r="L32" s="25" t="n">
        <f aca="false">K32*25</f>
        <v>84.0833125</v>
      </c>
      <c r="M32" s="33"/>
    </row>
    <row r="33" s="1" customFormat="true" ht="16.3" hidden="false" customHeight="true" outlineLevel="0" collapsed="false">
      <c r="A33" s="17" t="n">
        <v>1500015164</v>
      </c>
      <c r="B33" s="18" t="n">
        <v>3.33</v>
      </c>
      <c r="C33" s="19" t="n">
        <v>0.02</v>
      </c>
      <c r="D33" s="19" t="n">
        <f aca="false">SUM(B33:C33)</f>
        <v>3.35</v>
      </c>
      <c r="E33" s="20" t="n">
        <f aca="false">D33*0.9</f>
        <v>3.015</v>
      </c>
      <c r="F33" s="26" t="n">
        <v>73</v>
      </c>
      <c r="G33" s="26" t="n">
        <v>86.8</v>
      </c>
      <c r="H33" s="20" t="n">
        <f aca="false">(F33+G33)/2</f>
        <v>79.9</v>
      </c>
      <c r="I33" s="22" t="n">
        <f aca="false">4-3*(100-H33)^2/1600</f>
        <v>3.24248125</v>
      </c>
      <c r="J33" s="23" t="n">
        <f aca="false">I33*0.1</f>
        <v>0.324248125</v>
      </c>
      <c r="K33" s="24" t="n">
        <f aca="false">E33+J33</f>
        <v>3.339248125</v>
      </c>
      <c r="L33" s="25" t="n">
        <f aca="false">K33*25</f>
        <v>83.481203125</v>
      </c>
      <c r="M33" s="33"/>
    </row>
    <row r="36" s="1" customFormat="true" ht="15" hidden="false" customHeight="false" outlineLevel="0" collapsed="false">
      <c r="A36" s="34"/>
      <c r="B36" s="34"/>
      <c r="C36" s="34"/>
      <c r="D36" s="34"/>
      <c r="E36" s="34"/>
      <c r="F36" s="35"/>
      <c r="G36" s="2"/>
      <c r="I36" s="3"/>
      <c r="J36" s="4"/>
      <c r="K36" s="4"/>
      <c r="L36" s="5"/>
    </row>
    <row r="37" s="1" customFormat="true" ht="15" hidden="false" customHeight="false" outlineLevel="0" collapsed="false">
      <c r="A37" s="36" t="s">
        <v>14</v>
      </c>
      <c r="B37" s="37" t="s">
        <v>15</v>
      </c>
      <c r="C37" s="37" t="s">
        <v>16</v>
      </c>
      <c r="D37" s="37" t="s">
        <v>17</v>
      </c>
      <c r="E37" s="37" t="s">
        <v>18</v>
      </c>
      <c r="F37" s="38"/>
      <c r="G37" s="2"/>
      <c r="I37" s="3"/>
      <c r="J37" s="4"/>
      <c r="K37" s="4"/>
      <c r="L37" s="5"/>
    </row>
    <row r="38" s="1" customFormat="true" ht="24.9" hidden="false" customHeight="false" outlineLevel="0" collapsed="false">
      <c r="A38" s="39" t="s">
        <v>19</v>
      </c>
      <c r="B38" s="39" t="s">
        <v>20</v>
      </c>
      <c r="C38" s="40" t="n">
        <v>70</v>
      </c>
      <c r="D38" s="40" t="n">
        <v>74.4</v>
      </c>
      <c r="E38" s="41" t="n">
        <f aca="false">(C38+D38)/2</f>
        <v>72.2</v>
      </c>
      <c r="F38" s="38"/>
      <c r="G38" s="2"/>
      <c r="I38" s="3"/>
      <c r="J38" s="4"/>
      <c r="K38" s="4"/>
      <c r="L38" s="5"/>
    </row>
    <row r="39" s="1" customFormat="true" ht="15" hidden="false" customHeight="false" outlineLevel="0" collapsed="false">
      <c r="A39" s="39" t="s">
        <v>21</v>
      </c>
      <c r="B39" s="39" t="s">
        <v>22</v>
      </c>
      <c r="C39" s="40" t="n">
        <v>70</v>
      </c>
      <c r="D39" s="40" t="n">
        <v>81.4</v>
      </c>
      <c r="E39" s="41" t="n">
        <f aca="false">(C39+D39)/2</f>
        <v>75.7</v>
      </c>
      <c r="F39" s="38"/>
      <c r="G39" s="2"/>
      <c r="I39" s="3"/>
      <c r="J39" s="4"/>
      <c r="K39" s="4"/>
      <c r="L39" s="5"/>
    </row>
    <row r="40" s="1" customFormat="true" ht="15" hidden="false" customHeight="false" outlineLevel="0" collapsed="false">
      <c r="A40" s="39" t="s">
        <v>23</v>
      </c>
      <c r="B40" s="39" t="s">
        <v>24</v>
      </c>
      <c r="C40" s="40" t="n">
        <v>60</v>
      </c>
      <c r="D40" s="40" t="n">
        <v>74.2</v>
      </c>
      <c r="E40" s="41" t="n">
        <f aca="false">(C40+D40)/2</f>
        <v>67.1</v>
      </c>
      <c r="F40" s="38"/>
      <c r="G40" s="2"/>
      <c r="I40" s="3"/>
      <c r="J40" s="4"/>
      <c r="K40" s="4"/>
      <c r="L40" s="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1:F5"/>
    </sheetView>
  </sheetViews>
  <sheetFormatPr defaultColWidth="8.84765625" defaultRowHeight="15" zeroHeight="false" outlineLevelRow="0" outlineLevelCol="0"/>
  <cols>
    <col collapsed="false" customWidth="true" hidden="false" outlineLevel="0" max="1" min="1" style="42" width="16.64"/>
    <col collapsed="false" customWidth="true" hidden="false" outlineLevel="0" max="2" min="2" style="42" width="12.13"/>
    <col collapsed="false" customWidth="false" hidden="false" outlineLevel="0" max="5" min="3" style="42" width="8.85"/>
  </cols>
  <sheetData>
    <row r="2" customFormat="false" ht="15" hidden="false" customHeight="false" outlineLevel="0" collapsed="false">
      <c r="A2" s="43" t="s">
        <v>25</v>
      </c>
      <c r="B2" s="44" t="s">
        <v>15</v>
      </c>
      <c r="C2" s="44" t="s">
        <v>16</v>
      </c>
      <c r="D2" s="44" t="s">
        <v>17</v>
      </c>
      <c r="E2" s="44" t="s">
        <v>18</v>
      </c>
      <c r="F2" s="45"/>
    </row>
    <row r="3" customFormat="false" ht="15" hidden="false" customHeight="false" outlineLevel="0" collapsed="false">
      <c r="A3" s="46" t="s">
        <v>19</v>
      </c>
      <c r="B3" s="47" t="s">
        <v>20</v>
      </c>
      <c r="C3" s="48" t="n">
        <v>70</v>
      </c>
      <c r="D3" s="48" t="n">
        <v>74.4</v>
      </c>
      <c r="E3" s="49" t="n">
        <f aca="false">(C3+D3)/2</f>
        <v>72.2</v>
      </c>
      <c r="F3" s="45"/>
    </row>
    <row r="4" customFormat="false" ht="15" hidden="false" customHeight="false" outlineLevel="0" collapsed="false">
      <c r="A4" s="46" t="s">
        <v>21</v>
      </c>
      <c r="B4" s="47" t="s">
        <v>22</v>
      </c>
      <c r="C4" s="48" t="n">
        <v>70</v>
      </c>
      <c r="D4" s="48" t="n">
        <v>81.4</v>
      </c>
      <c r="E4" s="49" t="n">
        <f aca="false">(C4+D4)/2</f>
        <v>75.7</v>
      </c>
      <c r="F4" s="45"/>
    </row>
    <row r="5" customFormat="false" ht="15" hidden="false" customHeight="false" outlineLevel="0" collapsed="false">
      <c r="A5" s="46" t="s">
        <v>23</v>
      </c>
      <c r="B5" s="47" t="s">
        <v>24</v>
      </c>
      <c r="C5" s="50" t="n">
        <v>60</v>
      </c>
      <c r="D5" s="48" t="n">
        <v>74.2</v>
      </c>
      <c r="E5" s="49" t="n">
        <f aca="false">(C5+D5)/2</f>
        <v>67.1</v>
      </c>
      <c r="F5" s="45"/>
    </row>
    <row r="6" customFormat="false" ht="15" hidden="false" customHeight="false" outlineLevel="0" collapsed="false">
      <c r="A6" s="46"/>
      <c r="B6" s="47"/>
      <c r="C6" s="50"/>
      <c r="D6" s="48"/>
      <c r="E6" s="49"/>
      <c r="F6" s="45"/>
    </row>
    <row r="7" customFormat="false" ht="15" hidden="false" customHeight="false" outlineLevel="0" collapsed="false">
      <c r="A7" s="46"/>
      <c r="B7" s="47"/>
      <c r="C7" s="50"/>
      <c r="D7" s="48"/>
      <c r="E7" s="49"/>
      <c r="F7" s="45"/>
    </row>
    <row r="8" customFormat="false" ht="15" hidden="false" customHeight="false" outlineLevel="0" collapsed="false">
      <c r="A8" s="46"/>
      <c r="B8" s="47"/>
      <c r="C8" s="50"/>
      <c r="D8" s="48"/>
      <c r="E8" s="49"/>
      <c r="F8" s="45"/>
    </row>
    <row r="9" customFormat="false" ht="15" hidden="false" customHeight="false" outlineLevel="0" collapsed="false">
      <c r="A9" s="51"/>
      <c r="B9" s="52"/>
      <c r="C9" s="53"/>
      <c r="D9" s="54"/>
      <c r="E9" s="55"/>
      <c r="F9" s="45"/>
    </row>
    <row r="10" customFormat="false" ht="15" hidden="false" customHeight="false" outlineLevel="0" collapsed="false">
      <c r="A10" s="56"/>
      <c r="B10" s="56"/>
      <c r="C10" s="50"/>
      <c r="D10" s="57"/>
      <c r="E10" s="55"/>
      <c r="F10" s="45"/>
    </row>
    <row r="11" customFormat="false" ht="15" hidden="false" customHeight="false" outlineLevel="0" collapsed="false">
      <c r="A11" s="58"/>
      <c r="B11" s="59"/>
      <c r="C11" s="60"/>
      <c r="D11" s="61"/>
      <c r="E1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6:32:32Z</dcterms:created>
  <dc:creator>Ying Cui</dc:creator>
  <dc:description/>
  <dc:language>en-US</dc:language>
  <cp:lastModifiedBy>Windows 用户</cp:lastModifiedBy>
  <dcterms:modified xsi:type="dcterms:W3CDTF">2021-09-22T13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0A0515AF5430ABC19AF9AF3FF4924</vt:lpwstr>
  </property>
  <property fmtid="{D5CDD505-2E9C-101B-9397-08002B2CF9AE}" pid="3" name="KSOProductBuildVer">
    <vt:lpwstr>2052-11.1.0.10700</vt:lpwstr>
  </property>
</Properties>
</file>